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607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雙層玻璃杯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入組，共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329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H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雙層玻璃杯2入組，共1名(建議售價: 329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3:46Z</dcterms:modified>
  <cp:revision>0</cp:revision>
  <dc:subject/>
  <dc:title/>
</cp:coreProperties>
</file>