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614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白爛貓體重計橘色，共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名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399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白爛貓體重計橘色，共1名 (建議售價: 399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4:35Z</dcterms:modified>
  <cp:revision>0</cp:revision>
  <dc:subject/>
  <dc:title/>
</cp:coreProperties>
</file>